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Výdavky celkom</t>
  </si>
  <si>
    <t xml:space="preserve">Rozpočet po I. úprave</t>
  </si>
  <si>
    <t xml:space="preserve">Navrhované zmeny</t>
  </si>
  <si>
    <t xml:space="preserve">Rozpočet  po II. úprave</t>
  </si>
  <si>
    <t xml:space="preserve">SPOLU</t>
  </si>
  <si>
    <t xml:space="preserve">Bežné</t>
  </si>
  <si>
    <t xml:space="preserve">Kapitálové</t>
  </si>
  <si>
    <t xml:space="preserve">Fin.operácie</t>
  </si>
  <si>
    <t xml:space="preserve">Rekapitulácia rozpočtu v €</t>
  </si>
  <si>
    <t xml:space="preserve">4. Služby občanom</t>
  </si>
  <si>
    <t xml:space="preserve">4.3. Miestny rozhlas</t>
  </si>
  <si>
    <t xml:space="preserve">6. Odpadové hospodárstvo</t>
  </si>
  <si>
    <t xml:space="preserve">6.2. Nakladanie s odpadovými vodami</t>
  </si>
  <si>
    <t xml:space="preserve">6.3. Nakladanie s triedeným odpadom</t>
  </si>
  <si>
    <t xml:space="preserve">7. Pozemné komunikácie</t>
  </si>
  <si>
    <t xml:space="preserve">7.1. Správa a údržba pozemných komunikácií</t>
  </si>
  <si>
    <t xml:space="preserve">8. Vzdelávanie</t>
  </si>
  <si>
    <t xml:space="preserve">8.1. Materská škola</t>
  </si>
  <si>
    <t xml:space="preserve">8.2. Školský klub detí</t>
  </si>
  <si>
    <t xml:space="preserve">8.3. Školská jedáleň</t>
  </si>
  <si>
    <t xml:space="preserve">8.4. Základná škola - ŠR + čerpanie vl.príjmov</t>
  </si>
  <si>
    <t xml:space="preserve">8.5. Centrum voľného času</t>
  </si>
  <si>
    <t xml:space="preserve">8.7. Účelovo viazané prostriedky pre školstvo</t>
  </si>
  <si>
    <t xml:space="preserve">8.8. Projekt - Digitalizácia vzdelávania ZŠ</t>
  </si>
  <si>
    <t xml:space="preserve">8.11. Projekt - MRK</t>
  </si>
  <si>
    <t xml:space="preserve">10.  Šport</t>
  </si>
  <si>
    <t xml:space="preserve">10.2. Dotácie na šport</t>
  </si>
  <si>
    <t xml:space="preserve">12.  Sociálne služby</t>
  </si>
  <si>
    <t xml:space="preserve">12.2. Komunitné centrum</t>
  </si>
  <si>
    <t xml:space="preserve">Vypracovali: Ing. Jozef Majerčák</t>
  </si>
  <si>
    <t xml:space="preserve">                     Katarína Dubcová</t>
  </si>
  <si>
    <t xml:space="preserve">V Huncovciach 12.4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11.32"/>
    <col collapsed="false" customWidth="true" hidden="false" outlineLevel="0" max="3" min="3" style="0" width="12.5"/>
    <col collapsed="false" customWidth="true" hidden="false" outlineLevel="0" max="4" min="4" style="0" width="9.65"/>
    <col collapsed="false" customWidth="true" hidden="false" outlineLevel="0" max="5" min="5" style="0" width="11.32"/>
    <col collapsed="false" customWidth="true" hidden="false" outlineLevel="0" max="7" min="6" style="0" width="10.32"/>
    <col collapsed="false" customWidth="true" hidden="false" outlineLevel="0" max="8" min="8" style="0" width="9.99"/>
    <col collapsed="false" customWidth="true" hidden="false" outlineLevel="0" max="9" min="9" style="0" width="10.82"/>
    <col collapsed="false" customWidth="true" hidden="false" outlineLevel="0" max="10" min="10" style="0" width="12.15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10.99"/>
  </cols>
  <sheetData>
    <row r="1" customFormat="false" ht="17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 t="s">
        <v>3</v>
      </c>
      <c r="K1" s="2"/>
      <c r="L1" s="2"/>
      <c r="M1" s="2"/>
    </row>
    <row r="2" customFormat="false" ht="12.75" hidden="false" customHeight="false" outlineLevel="0" collapsed="false">
      <c r="A2" s="1"/>
      <c r="B2" s="1" t="s">
        <v>4</v>
      </c>
      <c r="C2" s="1" t="s">
        <v>5</v>
      </c>
      <c r="D2" s="1" t="s">
        <v>6</v>
      </c>
      <c r="E2" s="1" t="s">
        <v>7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4</v>
      </c>
      <c r="K2" s="1" t="s">
        <v>5</v>
      </c>
      <c r="L2" s="1" t="s">
        <v>6</v>
      </c>
      <c r="M2" s="1" t="s">
        <v>7</v>
      </c>
    </row>
    <row r="3" customFormat="false" ht="12.75" hidden="false" customHeight="false" outlineLevel="0" collapsed="false">
      <c r="A3" s="1"/>
      <c r="B3" s="3" t="n">
        <f aca="false">B8+B10+B13+B15+B24+B26</f>
        <v>1351098.47</v>
      </c>
      <c r="C3" s="3" t="n">
        <f aca="false">C8+C10+C13+C15+C24+C26</f>
        <v>1279888.47</v>
      </c>
      <c r="D3" s="3" t="n">
        <f aca="false">D8+D10+D13+D15+D24+D26</f>
        <v>71210</v>
      </c>
      <c r="E3" s="3"/>
      <c r="F3" s="3" t="n">
        <f aca="false">F8+F10+F13+F15+F24+F26</f>
        <v>20749.96</v>
      </c>
      <c r="G3" s="3" t="n">
        <f aca="false">G8+G10+G13+G15+G24+G26</f>
        <v>23583.39</v>
      </c>
      <c r="H3" s="3" t="n">
        <f aca="false">H8+H10+H13+H15+H24+H26</f>
        <v>-2833.43</v>
      </c>
      <c r="I3" s="3"/>
      <c r="J3" s="3" t="n">
        <f aca="false">J8+J10+J13+J15+J24+J26</f>
        <v>1371848.43</v>
      </c>
      <c r="K3" s="3" t="n">
        <f aca="false">K8+K10+K13+K15+K24+K26</f>
        <v>1303471.86</v>
      </c>
      <c r="L3" s="3" t="n">
        <f aca="false">L8+L10+L13+L15+L24+L26</f>
        <v>68376.57</v>
      </c>
      <c r="M3" s="3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6.5" hidden="false" customHeight="true" outlineLevel="0" collapsed="false">
      <c r="A6" s="6" t="s">
        <v>8</v>
      </c>
      <c r="B6" s="2" t="s">
        <v>1</v>
      </c>
      <c r="C6" s="2"/>
      <c r="D6" s="2"/>
      <c r="E6" s="2"/>
      <c r="F6" s="2" t="s">
        <v>2</v>
      </c>
      <c r="G6" s="2"/>
      <c r="H6" s="2"/>
      <c r="I6" s="2"/>
      <c r="J6" s="2" t="s">
        <v>3</v>
      </c>
      <c r="K6" s="2"/>
      <c r="L6" s="2"/>
      <c r="M6" s="2"/>
    </row>
    <row r="7" customFormat="false" ht="17.25" hidden="false" customHeight="true" outlineLevel="0" collapsed="false">
      <c r="A7" s="6"/>
      <c r="B7" s="1" t="s">
        <v>4</v>
      </c>
      <c r="C7" s="1" t="s">
        <v>5</v>
      </c>
      <c r="D7" s="1" t="s">
        <v>6</v>
      </c>
      <c r="E7" s="1" t="s">
        <v>7</v>
      </c>
      <c r="F7" s="1" t="s">
        <v>4</v>
      </c>
      <c r="G7" s="1" t="s">
        <v>5</v>
      </c>
      <c r="H7" s="1" t="s">
        <v>6</v>
      </c>
      <c r="I7" s="1" t="s">
        <v>7</v>
      </c>
      <c r="J7" s="1" t="s">
        <v>4</v>
      </c>
      <c r="K7" s="1" t="s">
        <v>5</v>
      </c>
      <c r="L7" s="1" t="s">
        <v>6</v>
      </c>
      <c r="M7" s="1" t="s">
        <v>7</v>
      </c>
    </row>
    <row r="8" customFormat="false" ht="15.75" hidden="false" customHeight="true" outlineLevel="0" collapsed="false">
      <c r="A8" s="7" t="s">
        <v>9</v>
      </c>
      <c r="B8" s="8" t="n">
        <f aca="false">B9</f>
        <v>3300</v>
      </c>
      <c r="C8" s="8" t="n">
        <f aca="false">C9</f>
        <v>300</v>
      </c>
      <c r="D8" s="8" t="n">
        <f aca="false">D9</f>
        <v>3000</v>
      </c>
      <c r="E8" s="8"/>
      <c r="F8" s="8" t="n">
        <v>275</v>
      </c>
      <c r="G8" s="8"/>
      <c r="H8" s="8" t="n">
        <v>275</v>
      </c>
      <c r="I8" s="8"/>
      <c r="J8" s="8" t="n">
        <f aca="false">B8+F8</f>
        <v>3575</v>
      </c>
      <c r="K8" s="8" t="n">
        <v>300</v>
      </c>
      <c r="L8" s="8" t="n">
        <v>3275</v>
      </c>
      <c r="M8" s="8"/>
    </row>
    <row r="9" customFormat="false" ht="14.25" hidden="false" customHeight="true" outlineLevel="0" collapsed="false">
      <c r="A9" s="9" t="s">
        <v>10</v>
      </c>
      <c r="B9" s="10" t="n">
        <v>3300</v>
      </c>
      <c r="C9" s="10" t="n">
        <v>300</v>
      </c>
      <c r="D9" s="10" t="n">
        <v>3000</v>
      </c>
      <c r="E9" s="10"/>
      <c r="F9" s="10" t="n">
        <v>275</v>
      </c>
      <c r="G9" s="10"/>
      <c r="H9" s="10" t="n">
        <v>275</v>
      </c>
      <c r="I9" s="10"/>
      <c r="J9" s="10" t="n">
        <v>3575</v>
      </c>
      <c r="K9" s="10" t="n">
        <v>300</v>
      </c>
      <c r="L9" s="10" t="n">
        <f aca="false">D9+H9</f>
        <v>3275</v>
      </c>
      <c r="M9" s="10"/>
    </row>
    <row r="10" customFormat="false" ht="17.25" hidden="false" customHeight="true" outlineLevel="0" collapsed="false">
      <c r="A10" s="7" t="s">
        <v>11</v>
      </c>
      <c r="B10" s="8" t="n">
        <f aca="false">B11+B12</f>
        <v>20728</v>
      </c>
      <c r="C10" s="8" t="n">
        <f aca="false">C11+C12</f>
        <v>20728</v>
      </c>
      <c r="D10" s="8"/>
      <c r="E10" s="8"/>
      <c r="F10" s="8" t="n">
        <f aca="false">F11+F12</f>
        <v>3081</v>
      </c>
      <c r="G10" s="8" t="n">
        <f aca="false">G11+G12</f>
        <v>2097</v>
      </c>
      <c r="H10" s="8" t="n">
        <f aca="false">H11+H12</f>
        <v>984</v>
      </c>
      <c r="I10" s="8" t="n">
        <f aca="false">I11+I12</f>
        <v>0</v>
      </c>
      <c r="J10" s="8" t="n">
        <f aca="false">J11+J12</f>
        <v>23809</v>
      </c>
      <c r="K10" s="8" t="n">
        <f aca="false">K11+K12</f>
        <v>22825</v>
      </c>
      <c r="L10" s="8" t="n">
        <f aca="false">L11+L12</f>
        <v>984</v>
      </c>
      <c r="M10" s="8" t="n">
        <f aca="false">M11+M12</f>
        <v>0</v>
      </c>
      <c r="N10" s="11"/>
      <c r="O10" s="11"/>
      <c r="P10" s="11"/>
    </row>
    <row r="11" customFormat="false" ht="12.75" hidden="false" customHeight="true" outlineLevel="0" collapsed="false">
      <c r="A11" s="12" t="s">
        <v>12</v>
      </c>
      <c r="B11" s="13" t="n">
        <v>18858</v>
      </c>
      <c r="C11" s="13" t="n">
        <v>18858</v>
      </c>
      <c r="D11" s="13"/>
      <c r="E11" s="13"/>
      <c r="F11" s="13" t="n">
        <v>984</v>
      </c>
      <c r="G11" s="13"/>
      <c r="H11" s="13" t="n">
        <v>984</v>
      </c>
      <c r="I11" s="13"/>
      <c r="J11" s="13" t="n">
        <f aca="false">K11+L11</f>
        <v>19842</v>
      </c>
      <c r="K11" s="13" t="n">
        <v>18858</v>
      </c>
      <c r="L11" s="13" t="n">
        <v>984</v>
      </c>
      <c r="M11" s="13"/>
      <c r="N11" s="11"/>
      <c r="O11" s="11"/>
      <c r="P11" s="11"/>
    </row>
    <row r="12" customFormat="false" ht="15" hidden="false" customHeight="true" outlineLevel="0" collapsed="false">
      <c r="A12" s="14" t="s">
        <v>13</v>
      </c>
      <c r="B12" s="10" t="n">
        <v>1870</v>
      </c>
      <c r="C12" s="10" t="n">
        <v>1870</v>
      </c>
      <c r="D12" s="10"/>
      <c r="E12" s="10"/>
      <c r="F12" s="10" t="n">
        <v>2097</v>
      </c>
      <c r="G12" s="10" t="n">
        <v>2097</v>
      </c>
      <c r="H12" s="10"/>
      <c r="I12" s="10"/>
      <c r="J12" s="10" t="n">
        <f aca="false">B12+F12</f>
        <v>3967</v>
      </c>
      <c r="K12" s="10" t="n">
        <f aca="false">C12+G12</f>
        <v>3967</v>
      </c>
      <c r="L12" s="10"/>
      <c r="M12" s="10"/>
    </row>
    <row r="13" customFormat="false" ht="14.25" hidden="false" customHeight="true" outlineLevel="0" collapsed="false">
      <c r="A13" s="7" t="s">
        <v>14</v>
      </c>
      <c r="B13" s="15" t="n">
        <f aca="false">B14</f>
        <v>73660</v>
      </c>
      <c r="C13" s="15" t="n">
        <f aca="false">C14</f>
        <v>5450</v>
      </c>
      <c r="D13" s="15" t="n">
        <f aca="false">D14</f>
        <v>68210</v>
      </c>
      <c r="E13" s="15"/>
      <c r="F13" s="15" t="n">
        <f aca="false">F14</f>
        <v>-7932.43</v>
      </c>
      <c r="G13" s="15"/>
      <c r="H13" s="15" t="n">
        <f aca="false">H14</f>
        <v>-7932.43</v>
      </c>
      <c r="I13" s="15"/>
      <c r="J13" s="15" t="n">
        <f aca="false">J14</f>
        <v>65727.57</v>
      </c>
      <c r="K13" s="15" t="n">
        <f aca="false">K14</f>
        <v>5450</v>
      </c>
      <c r="L13" s="15" t="n">
        <f aca="false">L14</f>
        <v>60277.57</v>
      </c>
      <c r="M13" s="15"/>
      <c r="N13" s="16"/>
    </row>
    <row r="14" customFormat="false" ht="12" hidden="false" customHeight="true" outlineLevel="0" collapsed="false">
      <c r="A14" s="17" t="s">
        <v>15</v>
      </c>
      <c r="B14" s="18" t="n">
        <f aca="false">C14+D14</f>
        <v>73660</v>
      </c>
      <c r="C14" s="18" t="n">
        <v>5450</v>
      </c>
      <c r="D14" s="18" t="n">
        <v>68210</v>
      </c>
      <c r="E14" s="18"/>
      <c r="F14" s="18" t="n">
        <v>-7932.43</v>
      </c>
      <c r="G14" s="18"/>
      <c r="H14" s="18" t="n">
        <v>-7932.43</v>
      </c>
      <c r="I14" s="18"/>
      <c r="J14" s="18" t="n">
        <f aca="false">K14+L14</f>
        <v>65727.57</v>
      </c>
      <c r="K14" s="18" t="n">
        <v>5450</v>
      </c>
      <c r="L14" s="18" t="n">
        <f aca="false">D14+H14</f>
        <v>60277.57</v>
      </c>
      <c r="M14" s="18"/>
    </row>
    <row r="15" customFormat="false" ht="14.25" hidden="false" customHeight="true" outlineLevel="0" collapsed="false">
      <c r="A15" s="19" t="s">
        <v>16</v>
      </c>
      <c r="B15" s="20" t="n">
        <f aca="false">B17+B18+B19+B20+B21+B22+B23+B16</f>
        <v>1211858.47</v>
      </c>
      <c r="C15" s="20" t="n">
        <f aca="false">C17+C18+C19+C20+C21+C22+C23+C16</f>
        <v>1211858.47</v>
      </c>
      <c r="D15" s="20"/>
      <c r="E15" s="20"/>
      <c r="F15" s="20" t="n">
        <f aca="false">F17+F18+F19+F20+F21+F22+F23+F16</f>
        <v>22083.39</v>
      </c>
      <c r="G15" s="20" t="n">
        <f aca="false">G17+G18+G19+G20+G21+G22+G23+G16</f>
        <v>18243.39</v>
      </c>
      <c r="H15" s="20" t="n">
        <f aca="false">H17+H18+H19+H20+H21+H22+H23+H16</f>
        <v>3840</v>
      </c>
      <c r="I15" s="20" t="n">
        <f aca="false">I17+I18+I19+I20+I21+I22+I23+I16</f>
        <v>0</v>
      </c>
      <c r="J15" s="20" t="n">
        <f aca="false">J17+J18+J19+J20+J21+J22+J23+J16</f>
        <v>1233941.86</v>
      </c>
      <c r="K15" s="20" t="n">
        <f aca="false">K17+K18+K19+K20+K21+K22+K23+K16</f>
        <v>1230101.86</v>
      </c>
      <c r="L15" s="20" t="n">
        <f aca="false">L17+L18+L19+L20+L21+L22+L23+L16</f>
        <v>3840</v>
      </c>
      <c r="M15" s="20"/>
    </row>
    <row r="16" customFormat="false" ht="13.5" hidden="false" customHeight="false" outlineLevel="0" collapsed="false">
      <c r="A16" s="21" t="s">
        <v>17</v>
      </c>
      <c r="B16" s="22" t="n">
        <v>166042.39</v>
      </c>
      <c r="C16" s="22" t="n">
        <v>166042.39</v>
      </c>
      <c r="D16" s="22"/>
      <c r="E16" s="22"/>
      <c r="F16" s="22" t="n">
        <v>3840</v>
      </c>
      <c r="G16" s="22"/>
      <c r="H16" s="22" t="n">
        <v>3840</v>
      </c>
      <c r="I16" s="22"/>
      <c r="J16" s="22" t="n">
        <v>169882.39</v>
      </c>
      <c r="K16" s="22" t="n">
        <v>166042.39</v>
      </c>
      <c r="L16" s="22" t="n">
        <v>3840</v>
      </c>
      <c r="M16" s="23"/>
      <c r="N16" s="24"/>
      <c r="O16" s="24"/>
      <c r="P16" s="24"/>
    </row>
    <row r="17" customFormat="false" ht="12.75" hidden="false" customHeight="false" outlineLevel="0" collapsed="false">
      <c r="A17" s="25" t="s">
        <v>18</v>
      </c>
      <c r="B17" s="22" t="n">
        <v>22000</v>
      </c>
      <c r="C17" s="22" t="n">
        <v>22000</v>
      </c>
      <c r="D17" s="26"/>
      <c r="E17" s="26"/>
      <c r="F17" s="26" t="n">
        <v>212.73</v>
      </c>
      <c r="G17" s="26" t="n">
        <v>212.73</v>
      </c>
      <c r="H17" s="26"/>
      <c r="I17" s="26"/>
      <c r="J17" s="22" t="n">
        <f aca="false">B17+F17</f>
        <v>22212.73</v>
      </c>
      <c r="K17" s="22" t="n">
        <f aca="false">C17+G17</f>
        <v>22212.73</v>
      </c>
      <c r="L17" s="26"/>
      <c r="M17" s="26"/>
    </row>
    <row r="18" customFormat="false" ht="12.75" hidden="false" customHeight="false" outlineLevel="0" collapsed="false">
      <c r="A18" s="25" t="s">
        <v>19</v>
      </c>
      <c r="B18" s="22" t="n">
        <v>53120</v>
      </c>
      <c r="C18" s="22" t="n">
        <v>53120</v>
      </c>
      <c r="D18" s="26"/>
      <c r="E18" s="26"/>
      <c r="F18" s="26" t="n">
        <v>574.88</v>
      </c>
      <c r="G18" s="26" t="n">
        <v>574.88</v>
      </c>
      <c r="H18" s="26"/>
      <c r="I18" s="26"/>
      <c r="J18" s="22" t="n">
        <f aca="false">B18+F18</f>
        <v>53694.88</v>
      </c>
      <c r="K18" s="22" t="n">
        <f aca="false">C18+G18</f>
        <v>53694.88</v>
      </c>
      <c r="L18" s="26"/>
      <c r="M18" s="26"/>
    </row>
    <row r="19" customFormat="false" ht="12.75" hidden="false" customHeight="false" outlineLevel="0" collapsed="false">
      <c r="A19" s="27" t="s">
        <v>20</v>
      </c>
      <c r="B19" s="22" t="n">
        <v>715292.61</v>
      </c>
      <c r="C19" s="22" t="n">
        <v>715292.61</v>
      </c>
      <c r="D19" s="26"/>
      <c r="E19" s="26"/>
      <c r="F19" s="26" t="n">
        <v>-787.61</v>
      </c>
      <c r="G19" s="26" t="n">
        <v>-787.61</v>
      </c>
      <c r="H19" s="26"/>
      <c r="I19" s="26"/>
      <c r="J19" s="22" t="n">
        <f aca="false">B19+F19</f>
        <v>714505</v>
      </c>
      <c r="K19" s="22" t="n">
        <f aca="false">C19+G19</f>
        <v>714505</v>
      </c>
      <c r="L19" s="26"/>
      <c r="M19" s="26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</row>
    <row r="20" customFormat="false" ht="12.75" hidden="false" customHeight="false" outlineLevel="0" collapsed="false">
      <c r="A20" s="25" t="s">
        <v>21</v>
      </c>
      <c r="B20" s="22" t="n">
        <v>26576</v>
      </c>
      <c r="C20" s="22" t="n">
        <v>26576</v>
      </c>
      <c r="D20" s="26"/>
      <c r="E20" s="26"/>
      <c r="F20" s="26" t="n">
        <v>-5000</v>
      </c>
      <c r="G20" s="26" t="n">
        <v>-5000</v>
      </c>
      <c r="H20" s="26"/>
      <c r="I20" s="26"/>
      <c r="J20" s="22" t="n">
        <f aca="false">B20+F20</f>
        <v>21576</v>
      </c>
      <c r="K20" s="22" t="n">
        <f aca="false">C20+G20</f>
        <v>21576</v>
      </c>
      <c r="L20" s="26"/>
      <c r="M20" s="26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12.75" hidden="false" customHeight="false" outlineLevel="0" collapsed="false">
      <c r="A21" s="25" t="s">
        <v>22</v>
      </c>
      <c r="B21" s="22" t="n">
        <v>4166</v>
      </c>
      <c r="C21" s="22" t="n">
        <v>4166</v>
      </c>
      <c r="D21" s="26"/>
      <c r="E21" s="26"/>
      <c r="F21" s="26" t="n">
        <v>4596.77</v>
      </c>
      <c r="G21" s="26" t="n">
        <v>4596.77</v>
      </c>
      <c r="H21" s="26"/>
      <c r="I21" s="26"/>
      <c r="J21" s="22" t="n">
        <f aca="false">B21+F21</f>
        <v>8762.77</v>
      </c>
      <c r="K21" s="22" t="n">
        <f aca="false">C21+G21</f>
        <v>8762.77</v>
      </c>
      <c r="L21" s="26"/>
      <c r="M21" s="26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</row>
    <row r="22" customFormat="false" ht="12.75" hidden="false" customHeight="false" outlineLevel="0" collapsed="false">
      <c r="A22" s="27" t="s">
        <v>23</v>
      </c>
      <c r="B22" s="22" t="n">
        <v>224661.47</v>
      </c>
      <c r="C22" s="22" t="n">
        <v>224661.47</v>
      </c>
      <c r="D22" s="26"/>
      <c r="E22" s="26"/>
      <c r="F22" s="26" t="n">
        <v>403.23</v>
      </c>
      <c r="G22" s="26" t="n">
        <v>403.23</v>
      </c>
      <c r="H22" s="26"/>
      <c r="I22" s="26"/>
      <c r="J22" s="22" t="n">
        <f aca="false">B22+F22</f>
        <v>225064.7</v>
      </c>
      <c r="K22" s="22" t="n">
        <f aca="false">C22+G22</f>
        <v>225064.7</v>
      </c>
      <c r="L22" s="26"/>
      <c r="M22" s="26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</row>
    <row r="23" customFormat="false" ht="12.75" hidden="false" customHeight="false" outlineLevel="0" collapsed="false">
      <c r="A23" s="25" t="s">
        <v>24</v>
      </c>
      <c r="B23" s="22"/>
      <c r="C23" s="22"/>
      <c r="D23" s="26"/>
      <c r="E23" s="26"/>
      <c r="F23" s="26" t="n">
        <v>18243.39</v>
      </c>
      <c r="G23" s="26" t="n">
        <v>18243.39</v>
      </c>
      <c r="H23" s="26"/>
      <c r="I23" s="26"/>
      <c r="J23" s="22" t="n">
        <f aca="false">B23+F23</f>
        <v>18243.39</v>
      </c>
      <c r="K23" s="22" t="n">
        <f aca="false">C23+G23</f>
        <v>18243.39</v>
      </c>
      <c r="L23" s="26"/>
      <c r="M23" s="26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</row>
    <row r="24" customFormat="false" ht="16.5" hidden="false" customHeight="false" outlineLevel="0" collapsed="false">
      <c r="A24" s="19" t="s">
        <v>25</v>
      </c>
      <c r="B24" s="20" t="n">
        <f aca="false">B25</f>
        <v>2200</v>
      </c>
      <c r="C24" s="20" t="n">
        <f aca="false">C25</f>
        <v>2200</v>
      </c>
      <c r="D24" s="20"/>
      <c r="E24" s="20"/>
      <c r="F24" s="20" t="n">
        <f aca="false">F25</f>
        <v>800</v>
      </c>
      <c r="G24" s="20" t="n">
        <f aca="false">G25</f>
        <v>800</v>
      </c>
      <c r="H24" s="20"/>
      <c r="I24" s="20"/>
      <c r="J24" s="20" t="n">
        <f aca="false">B24+F24</f>
        <v>3000</v>
      </c>
      <c r="K24" s="20" t="n">
        <f aca="false">C24+G24</f>
        <v>3000</v>
      </c>
      <c r="L24" s="20" t="n">
        <f aca="false">D24+H24</f>
        <v>0</v>
      </c>
      <c r="M24" s="20"/>
    </row>
    <row r="25" customFormat="false" ht="12.75" hidden="false" customHeight="false" outlineLevel="0" collapsed="false">
      <c r="A25" s="25" t="s">
        <v>26</v>
      </c>
      <c r="B25" s="22" t="n">
        <v>2200</v>
      </c>
      <c r="C25" s="22" t="n">
        <v>2200</v>
      </c>
      <c r="D25" s="22"/>
      <c r="E25" s="26"/>
      <c r="F25" s="26" t="n">
        <v>800</v>
      </c>
      <c r="G25" s="26" t="n">
        <v>800</v>
      </c>
      <c r="H25" s="26"/>
      <c r="I25" s="26"/>
      <c r="J25" s="22" t="n">
        <f aca="false">B25+F25</f>
        <v>3000</v>
      </c>
      <c r="K25" s="22" t="n">
        <f aca="false">C25+G25</f>
        <v>3000</v>
      </c>
      <c r="L25" s="22" t="n">
        <f aca="false">D25+H25</f>
        <v>0</v>
      </c>
      <c r="M25" s="26"/>
      <c r="N25" s="28"/>
      <c r="O25" s="28"/>
      <c r="P25" s="28"/>
    </row>
    <row r="26" customFormat="false" ht="16.5" hidden="false" customHeight="false" outlineLevel="0" collapsed="false">
      <c r="A26" s="19" t="s">
        <v>27</v>
      </c>
      <c r="B26" s="20" t="n">
        <v>39352</v>
      </c>
      <c r="C26" s="20" t="n">
        <v>39352</v>
      </c>
      <c r="D26" s="20"/>
      <c r="E26" s="20"/>
      <c r="F26" s="20" t="n">
        <v>2443</v>
      </c>
      <c r="G26" s="20" t="n">
        <v>2443</v>
      </c>
      <c r="H26" s="20"/>
      <c r="I26" s="20"/>
      <c r="J26" s="20" t="n">
        <f aca="false">B26+F26</f>
        <v>41795</v>
      </c>
      <c r="K26" s="20" t="n">
        <f aca="false">C26+G26</f>
        <v>41795</v>
      </c>
      <c r="L26" s="20"/>
      <c r="M26" s="20"/>
      <c r="N26" s="28"/>
      <c r="O26" s="28"/>
      <c r="P26" s="28"/>
    </row>
    <row r="27" customFormat="false" ht="12.75" hidden="false" customHeight="false" outlineLevel="0" collapsed="false">
      <c r="A27" s="29" t="s">
        <v>28</v>
      </c>
      <c r="B27" s="22" t="n">
        <v>39352</v>
      </c>
      <c r="C27" s="22" t="n">
        <v>39352</v>
      </c>
      <c r="D27" s="22"/>
      <c r="E27" s="26"/>
      <c r="F27" s="26" t="n">
        <v>2443</v>
      </c>
      <c r="G27" s="26" t="n">
        <v>2443</v>
      </c>
      <c r="H27" s="26"/>
      <c r="I27" s="26"/>
      <c r="J27" s="22" t="n">
        <v>41795</v>
      </c>
      <c r="K27" s="22" t="n">
        <v>41795</v>
      </c>
      <c r="L27" s="22"/>
      <c r="M27" s="26"/>
      <c r="N27" s="28"/>
      <c r="O27" s="28"/>
      <c r="P27" s="28"/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32" t="s">
        <v>2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2.75" hidden="false" customHeight="false" outlineLevel="0" collapsed="false">
      <c r="A30" s="34" t="s">
        <v>3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36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</row>
    <row r="32" customFormat="false" ht="12.75" hidden="false" customHeight="false" outlineLevel="0" collapsed="false">
      <c r="A32" s="28" t="s">
        <v>3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2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8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2.75" hidden="false" customHeight="false" outlineLevel="0" collapsed="false">
      <c r="A35" s="38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38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2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2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2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</row>
    <row r="41" customFormat="false" ht="12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</row>
    <row r="42" customFormat="false" ht="12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2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2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  <row r="45" customFormat="false" ht="12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2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customFormat="false" ht="12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2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</row>
    <row r="49" customFormat="false" ht="12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</row>
    <row r="50" customFormat="false" ht="12.75" hidden="false" customHeight="false" outlineLevel="0" collapsed="false"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</row>
    <row r="51" customFormat="fals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2.75" hidden="false" customHeight="fals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2.75" hidden="false" customHeight="false" outlineLevel="0" collapsed="false"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2.75" hidden="false" customHeight="false" outlineLevel="0" collapsed="false"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</row>
    <row r="56" customFormat="false" ht="12.75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2.75" hidden="false" customHeight="false" outlineLevel="0" collapsed="false"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customFormat="false" ht="12.7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2.7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</row>
    <row r="74" customFormat="false" ht="12.7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</row>
    <row r="75" customFormat="false" ht="12.7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</row>
    <row r="76" customFormat="false" ht="12.7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</row>
    <row r="77" customFormat="false" ht="12.7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2.7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2.7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2.7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</row>
    <row r="83" customFormat="false" ht="12.75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</row>
    <row r="84" customFormat="false" ht="12.75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</row>
    <row r="86" customFormat="false" ht="12.75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</row>
    <row r="87" customFormat="false" ht="12.75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</row>
    <row r="88" customFormat="false" ht="12.75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</row>
    <row r="89" customFormat="false" ht="12.75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</row>
    <row r="90" customFormat="false" ht="12.75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12.75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12.75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  <row r="94" customFormat="false" ht="12.75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</row>
    <row r="95" customFormat="false" ht="12.75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</row>
    <row r="96" customFormat="false" ht="12.75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</row>
    <row r="97" customFormat="false" ht="12.75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</row>
    <row r="98" customFormat="false" ht="12.75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</row>
    <row r="99" customFormat="false" ht="12.75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</row>
    <row r="100" customFormat="false" ht="12.75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</row>
    <row r="101" customFormat="false" ht="12.75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</row>
    <row r="102" customFormat="false" ht="12.75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</row>
    <row r="103" customFormat="false" ht="12.75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</sheetData>
  <mergeCells count="14">
    <mergeCell ref="A1:A4"/>
    <mergeCell ref="B1:E1"/>
    <mergeCell ref="F1:I1"/>
    <mergeCell ref="J1:M1"/>
    <mergeCell ref="B4:E4"/>
    <mergeCell ref="F4:I4"/>
    <mergeCell ref="J4:M4"/>
    <mergeCell ref="B5:E5"/>
    <mergeCell ref="F5:I5"/>
    <mergeCell ref="J5:M5"/>
    <mergeCell ref="A6:A7"/>
    <mergeCell ref="B6:E6"/>
    <mergeCell ref="F6:I6"/>
    <mergeCell ref="J6:M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7:43:02Z</dcterms:created>
  <dc:creator>Štefan Dubec</dc:creator>
  <dc:description/>
  <dc:language>en-US</dc:language>
  <cp:lastModifiedBy>OCU</cp:lastModifiedBy>
  <cp:lastPrinted>2013-01-15T13:47:37Z</cp:lastPrinted>
  <dcterms:modified xsi:type="dcterms:W3CDTF">2013-04-15T13:28:56Z</dcterms:modified>
  <cp:revision>0</cp:revision>
  <dc:subject/>
  <dc:title/>
</cp:coreProperties>
</file>